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Основание за плащане</t>
  </si>
  <si>
    <t xml:space="preserve">Дата на извършеното плащане</t>
  </si>
  <si>
    <t xml:space="preserve">Размер за плащане без ДДС</t>
  </si>
  <si>
    <t xml:space="preserve">окончателно плащане</t>
  </si>
  <si>
    <t xml:space="preserve">окончателноплаща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Бележка" xfId="85"/>
    <cellStyle name="Вход" xfId="86"/>
    <cellStyle name="Добър" xfId="87"/>
    <cellStyle name="Заглавие" xfId="88"/>
    <cellStyle name="Заглавие 1" xfId="89"/>
    <cellStyle name="Заглавие 2" xfId="90"/>
    <cellStyle name="Заглавие 3" xfId="91"/>
    <cellStyle name="Заглавие 4" xfId="92"/>
    <cellStyle name="Изход" xfId="93"/>
    <cellStyle name="Изчисление" xfId="94"/>
    <cellStyle name="Контролна клетка" xfId="95"/>
    <cellStyle name="Лош" xfId="96"/>
    <cellStyle name="Неутрален" xfId="97"/>
    <cellStyle name="Обяснителен текст" xfId="98"/>
    <cellStyle name="Предупредителен текст" xfId="99"/>
    <cellStyle name="Свързана клетка" xfId="100"/>
    <cellStyle name="Сум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56"/>
    <col collapsed="false" customWidth="true" hidden="false" outlineLevel="0" max="3" min="3" style="0" width="11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2" t="s">
        <v>3</v>
      </c>
      <c r="B2" s="3" t="n">
        <v>42366</v>
      </c>
      <c r="C2" s="4" t="n">
        <v>133406.45</v>
      </c>
    </row>
    <row r="3" customFormat="false" ht="25.5" hidden="false" customHeight="false" outlineLevel="0" collapsed="false">
      <c r="A3" s="2" t="s">
        <v>4</v>
      </c>
      <c r="B3" s="3" t="n">
        <v>42366</v>
      </c>
      <c r="C3" s="4" t="n">
        <v>862096.87</v>
      </c>
    </row>
    <row r="4" customFormat="false" ht="12.75" hidden="false" customHeight="false" outlineLevel="0" collapsed="false">
      <c r="C4" s="5" t="n">
        <f aca="false">SUM(C2:C3)</f>
        <v>995503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44:49Z</dcterms:created>
  <dc:creator>Teodora Pavlova</dc:creator>
  <dc:description/>
  <dc:language>en-US</dc:language>
  <cp:lastModifiedBy>Teodora Pavlova</cp:lastModifiedBy>
  <dcterms:modified xsi:type="dcterms:W3CDTF">2016-01-12T07:54:51Z</dcterms:modified>
  <cp:revision>0</cp:revision>
  <dc:subject/>
  <dc:title/>
</cp:coreProperties>
</file>